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jector capacity g/min</t>
  </si>
  <si>
    <t xml:space="preserve">Capacity mg/ms </t>
  </si>
  <si>
    <t xml:space="preserve">Desired duty cycle</t>
  </si>
  <si>
    <t xml:space="preserve">Desired air/fuel ratio</t>
  </si>
  <si>
    <t xml:space="preserve">Afr for lambda 1 set in Saab Biopower softwares</t>
  </si>
  <si>
    <t xml:space="preserve">Gasoline</t>
  </si>
  <si>
    <t xml:space="preserve">( = (MAF/(RPM/60))/2, in grams)</t>
  </si>
  <si>
    <t xml:space="preserve">(Insert n-heptane 
Value from spec)</t>
  </si>
  <si>
    <t xml:space="preserve">(n-heptane value 
recalculated to 
regular gasoline using 
g/min*1,035)</t>
  </si>
  <si>
    <t xml:space="preserve">E85</t>
  </si>
  <si>
    <t xml:space="preserve">(=(mg/c*2/1000)*(rpm/60)</t>
  </si>
  <si>
    <t xml:space="preserve">Maximum values</t>
  </si>
  <si>
    <t xml:space="preserve">RPM</t>
  </si>
  <si>
    <t xml:space="preserve">Injection time, ms</t>
  </si>
  <si>
    <t xml:space="preserve">Fuel milligrams</t>
  </si>
  <si>
    <t xml:space="preserve">Air/combustion milligrams</t>
  </si>
  <si>
    <t xml:space="preserve">MAF g/m</t>
  </si>
  <si>
    <t xml:space="preserve">Guesstimated hp</t>
  </si>
  <si>
    <t xml:space="preserve">Convert g/min n-heptane to cc gas</t>
  </si>
  <si>
    <t xml:space="preserve">Calculate AFR from injection time</t>
  </si>
  <si>
    <t xml:space="preserve">cc</t>
  </si>
  <si>
    <t xml:space="preserve">Inj time ms</t>
  </si>
  <si>
    <t xml:space="preserve">g/min</t>
  </si>
  <si>
    <t xml:space="preserve">mg/c</t>
  </si>
  <si>
    <t xml:space="preserve">Lambda E85</t>
  </si>
  <si>
    <t xml:space="preserve">Rat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"/>
    <numFmt numFmtId="168" formatCode="General"/>
    <numFmt numFmtId="169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2.52"/>
    <col collapsed="false" customWidth="true" hidden="false" outlineLevel="0" max="2" min="2" style="0" width="16.99"/>
    <col collapsed="false" customWidth="true" hidden="false" outlineLevel="0" max="3" min="3" style="0" width="17.7"/>
    <col collapsed="false" customWidth="true" hidden="false" outlineLevel="0" max="4" min="4" style="0" width="24.08"/>
    <col collapsed="false" customWidth="true" hidden="false" outlineLevel="0" max="5" min="5" style="0" width="13.34"/>
    <col collapsed="false" customWidth="true" hidden="false" outlineLevel="0" max="6" min="6" style="0" width="15.6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H1" s="1"/>
    </row>
    <row r="2" customFormat="false" ht="12.85" hidden="false" customHeight="false" outlineLevel="0" collapsed="false">
      <c r="A2" s="2" t="n">
        <v>458</v>
      </c>
      <c r="B2" s="3" t="n">
        <f aca="false">(A2*1.035)/60</f>
        <v>7.9005</v>
      </c>
      <c r="C2" s="4" t="n">
        <v>0.8</v>
      </c>
      <c r="D2" s="2" t="n">
        <v>7.9</v>
      </c>
      <c r="E2" s="0" t="s">
        <v>5</v>
      </c>
      <c r="F2" s="0" t="n">
        <v>14.65</v>
      </c>
      <c r="H2" s="3"/>
      <c r="I2" s="0" t="s">
        <v>6</v>
      </c>
    </row>
    <row r="3" customFormat="false" ht="49.95" hidden="false" customHeight="true" outlineLevel="0" collapsed="false">
      <c r="A3" s="5" t="s">
        <v>7</v>
      </c>
      <c r="B3" s="6" t="s">
        <v>8</v>
      </c>
      <c r="D3" s="7"/>
      <c r="E3" s="8" t="s">
        <v>9</v>
      </c>
      <c r="F3" s="8" t="n">
        <v>9.84</v>
      </c>
      <c r="G3" s="6"/>
      <c r="I3" s="0" t="s">
        <v>10</v>
      </c>
    </row>
    <row r="5" customFormat="false" ht="12.85" hidden="false" customHeight="false" outlineLevel="0" collapsed="false">
      <c r="B5" s="9"/>
      <c r="C5" s="10" t="s">
        <v>11</v>
      </c>
      <c r="D5" s="10"/>
      <c r="E5" s="9"/>
    </row>
    <row r="6" customFormat="false" ht="12.85" hidden="false" customHeight="false" outlineLevel="0" collapsed="false">
      <c r="A6" s="1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" t="s">
        <v>17</v>
      </c>
      <c r="H6" s="1"/>
    </row>
    <row r="7" customFormat="false" ht="13.4" hidden="false" customHeight="false" outlineLevel="0" collapsed="false">
      <c r="A7" s="0" t="n">
        <v>2000</v>
      </c>
      <c r="B7" s="3" t="n">
        <f aca="false">(60/(A7/2)*1000)*C2</f>
        <v>48</v>
      </c>
      <c r="C7" s="3" t="n">
        <f aca="false">B2*B7</f>
        <v>379.224</v>
      </c>
      <c r="D7" s="3" t="n">
        <f aca="false">C7*D2</f>
        <v>2995.8696</v>
      </c>
      <c r="E7" s="3" t="n">
        <f aca="false">(D7*2/1000)*(A7/60)</f>
        <v>199.72464</v>
      </c>
      <c r="F7" s="6" t="n">
        <f aca="false">E7*1.23</f>
        <v>245.6613072</v>
      </c>
      <c r="G7" s="6"/>
      <c r="H7" s="3"/>
    </row>
    <row r="8" customFormat="false" ht="13.4" hidden="false" customHeight="false" outlineLevel="0" collapsed="false">
      <c r="A8" s="0" t="n">
        <v>2500</v>
      </c>
      <c r="B8" s="3" t="n">
        <f aca="false">(60/(A8/2)*1000)*C2</f>
        <v>38.4</v>
      </c>
      <c r="C8" s="3" t="n">
        <f aca="false">B2*B8</f>
        <v>303.3792</v>
      </c>
      <c r="D8" s="3" t="n">
        <f aca="false">C8*D2</f>
        <v>2396.69568</v>
      </c>
      <c r="E8" s="3" t="n">
        <f aca="false">(D8*2/1000)*(A8/60)</f>
        <v>199.72464</v>
      </c>
      <c r="F8" s="6" t="n">
        <f aca="false">E8*1.23</f>
        <v>245.6613072</v>
      </c>
      <c r="G8" s="6"/>
      <c r="H8" s="3"/>
    </row>
    <row r="9" customFormat="false" ht="13.4" hidden="false" customHeight="false" outlineLevel="0" collapsed="false">
      <c r="A9" s="0" t="n">
        <v>3000</v>
      </c>
      <c r="B9" s="3" t="n">
        <f aca="false">(60/(A9/2)*1000)*C2</f>
        <v>32</v>
      </c>
      <c r="C9" s="3" t="n">
        <f aca="false">B2*B9</f>
        <v>252.816</v>
      </c>
      <c r="D9" s="3" t="n">
        <f aca="false">C9*D2</f>
        <v>1997.2464</v>
      </c>
      <c r="E9" s="3" t="n">
        <f aca="false">(D9*2/1000)*(A9/60)</f>
        <v>199.72464</v>
      </c>
      <c r="F9" s="6" t="n">
        <f aca="false">E9*1.23</f>
        <v>245.6613072</v>
      </c>
      <c r="G9" s="6"/>
      <c r="H9" s="3"/>
    </row>
    <row r="10" customFormat="false" ht="13.4" hidden="false" customHeight="false" outlineLevel="0" collapsed="false">
      <c r="A10" s="0" t="n">
        <v>3500</v>
      </c>
      <c r="B10" s="3" t="n">
        <f aca="false">(60/(A10/2)*1000)*C2</f>
        <v>27.4285714285714</v>
      </c>
      <c r="C10" s="3" t="n">
        <f aca="false">B2*B10</f>
        <v>216.699428571429</v>
      </c>
      <c r="D10" s="3" t="n">
        <f aca="false">C10*D2</f>
        <v>1711.92548571429</v>
      </c>
      <c r="E10" s="3" t="n">
        <f aca="false">(D10*2/1000)*(A10/60)</f>
        <v>199.72464</v>
      </c>
      <c r="F10" s="6" t="n">
        <f aca="false">E10*1.23</f>
        <v>245.6613072</v>
      </c>
      <c r="G10" s="6"/>
      <c r="H10" s="3"/>
    </row>
    <row r="11" customFormat="false" ht="13.4" hidden="false" customHeight="false" outlineLevel="0" collapsed="false">
      <c r="A11" s="0" t="n">
        <v>4000</v>
      </c>
      <c r="B11" s="3" t="n">
        <f aca="false">(60/(A11/2)*1000)*C2</f>
        <v>24</v>
      </c>
      <c r="C11" s="3" t="n">
        <f aca="false">B2*B11</f>
        <v>189.612</v>
      </c>
      <c r="D11" s="3" t="n">
        <f aca="false">C11*D2</f>
        <v>1497.9348</v>
      </c>
      <c r="E11" s="3" t="n">
        <f aca="false">(D11*2/1000)*(A11/60)</f>
        <v>199.72464</v>
      </c>
      <c r="F11" s="6" t="n">
        <f aca="false">E11*1.23</f>
        <v>245.6613072</v>
      </c>
      <c r="G11" s="6"/>
      <c r="H11" s="3"/>
    </row>
    <row r="12" customFormat="false" ht="13.4" hidden="false" customHeight="false" outlineLevel="0" collapsed="false">
      <c r="A12" s="0" t="n">
        <v>4500</v>
      </c>
      <c r="B12" s="3" t="n">
        <f aca="false">(60/(A12/2)*1000)*C2</f>
        <v>21.3333333333333</v>
      </c>
      <c r="C12" s="3" t="n">
        <f aca="false">B2*B12</f>
        <v>168.544</v>
      </c>
      <c r="D12" s="3" t="n">
        <f aca="false">C12*D2</f>
        <v>1331.4976</v>
      </c>
      <c r="E12" s="3" t="n">
        <f aca="false">(D12*2/1000)*(A12/60)</f>
        <v>199.72464</v>
      </c>
      <c r="F12" s="6" t="n">
        <f aca="false">E12*1.23</f>
        <v>245.6613072</v>
      </c>
      <c r="G12" s="6"/>
      <c r="H12" s="3"/>
    </row>
    <row r="13" customFormat="false" ht="13.4" hidden="false" customHeight="false" outlineLevel="0" collapsed="false">
      <c r="A13" s="0" t="n">
        <v>5000</v>
      </c>
      <c r="B13" s="3" t="n">
        <f aca="false">(60/(A13/2)*1000)*C2</f>
        <v>19.2</v>
      </c>
      <c r="C13" s="3" t="n">
        <f aca="false">B2*B13</f>
        <v>151.6896</v>
      </c>
      <c r="D13" s="3" t="n">
        <f aca="false">C13*D2</f>
        <v>1198.34784</v>
      </c>
      <c r="E13" s="3" t="n">
        <f aca="false">(D13*2/1000)*(A13/60)</f>
        <v>199.72464</v>
      </c>
      <c r="F13" s="6" t="n">
        <f aca="false">E13*1.23</f>
        <v>245.6613072</v>
      </c>
      <c r="G13" s="6"/>
      <c r="H13" s="3"/>
      <c r="J13" s="6"/>
    </row>
    <row r="14" customFormat="false" ht="13.4" hidden="false" customHeight="false" outlineLevel="0" collapsed="false">
      <c r="A14" s="0" t="n">
        <v>5500</v>
      </c>
      <c r="B14" s="3" t="n">
        <f aca="false">(60/(A14/2)*1000)*C2</f>
        <v>17.4545454545455</v>
      </c>
      <c r="C14" s="3" t="n">
        <f aca="false">B2*B14</f>
        <v>137.899636363636</v>
      </c>
      <c r="D14" s="3" t="n">
        <f aca="false">C14*D2</f>
        <v>1089.40712727273</v>
      </c>
      <c r="E14" s="3" t="n">
        <f aca="false">(D14*2/1000)*(A14/60)</f>
        <v>199.72464</v>
      </c>
      <c r="F14" s="6" t="n">
        <f aca="false">E14*1.23</f>
        <v>245.6613072</v>
      </c>
      <c r="G14" s="6"/>
      <c r="H14" s="3"/>
    </row>
    <row r="15" customFormat="false" ht="13.4" hidden="false" customHeight="false" outlineLevel="0" collapsed="false">
      <c r="A15" s="0" t="n">
        <v>6000</v>
      </c>
      <c r="B15" s="3" t="n">
        <f aca="false">(60/(A15/2)*1000)*C2</f>
        <v>16</v>
      </c>
      <c r="C15" s="3" t="n">
        <f aca="false">B2*B15</f>
        <v>126.408</v>
      </c>
      <c r="D15" s="3" t="n">
        <f aca="false">C15*D2</f>
        <v>998.6232</v>
      </c>
      <c r="E15" s="3" t="n">
        <f aca="false">(D15*2/1000)*(A15/60)</f>
        <v>199.72464</v>
      </c>
      <c r="F15" s="6" t="n">
        <f aca="false">E15*1.23</f>
        <v>245.6613072</v>
      </c>
      <c r="G15" s="6"/>
      <c r="H15" s="3"/>
    </row>
    <row r="16" customFormat="false" ht="13.4" hidden="false" customHeight="false" outlineLevel="0" collapsed="false">
      <c r="A16" s="0" t="n">
        <v>6500</v>
      </c>
      <c r="B16" s="3" t="n">
        <f aca="false">(60/(A16/2)*1000)*C2</f>
        <v>14.7692307692308</v>
      </c>
      <c r="C16" s="3" t="n">
        <f aca="false">B2*B16</f>
        <v>116.684307692308</v>
      </c>
      <c r="D16" s="3" t="n">
        <f aca="false">C16*D2</f>
        <v>921.806030769231</v>
      </c>
      <c r="E16" s="3" t="n">
        <f aca="false">(D16*2/1000)*(A16/60)</f>
        <v>199.72464</v>
      </c>
      <c r="F16" s="6" t="n">
        <f aca="false">E16*1.23</f>
        <v>245.6613072</v>
      </c>
      <c r="G16" s="6"/>
      <c r="H16" s="3"/>
    </row>
    <row r="17" customFormat="false" ht="13.4" hidden="false" customHeight="false" outlineLevel="0" collapsed="false">
      <c r="A17" s="0" t="n">
        <v>7000</v>
      </c>
      <c r="B17" s="3" t="n">
        <f aca="false">(60/(A17/2)*1000)*C2</f>
        <v>13.7142857142857</v>
      </c>
      <c r="C17" s="3" t="n">
        <f aca="false">B2*B17</f>
        <v>108.349714285714</v>
      </c>
      <c r="D17" s="3" t="n">
        <f aca="false">C17*D2</f>
        <v>855.962742857143</v>
      </c>
      <c r="E17" s="3" t="n">
        <f aca="false">(D17*2/1000)*(A17/60)</f>
        <v>199.72464</v>
      </c>
      <c r="F17" s="6" t="n">
        <f aca="false">E17*1.23</f>
        <v>245.6613072</v>
      </c>
      <c r="G17" s="6"/>
      <c r="H17" s="3"/>
    </row>
    <row r="18" customFormat="false" ht="12.85" hidden="false" customHeight="false" outlineLevel="0" collapsed="false">
      <c r="B18" s="3"/>
      <c r="C18" s="3"/>
      <c r="D18" s="3"/>
      <c r="E18" s="3"/>
      <c r="H18" s="3"/>
    </row>
    <row r="20" customFormat="false" ht="12.85" hidden="false" customHeight="false" outlineLevel="0" collapsed="false">
      <c r="F20" s="6"/>
      <c r="H20" s="13"/>
    </row>
    <row r="21" customFormat="false" ht="12.85" hidden="false" customHeight="false" outlineLevel="0" collapsed="false">
      <c r="F21" s="6"/>
      <c r="H21" s="13"/>
    </row>
    <row r="22" customFormat="false" ht="12.85" hidden="false" customHeight="false" outlineLevel="0" collapsed="false">
      <c r="G22" s="6"/>
      <c r="H22" s="14" t="n">
        <f aca="false">1240/3.1</f>
        <v>400</v>
      </c>
    </row>
    <row r="23" customFormat="false" ht="12.85" hidden="false" customHeight="false" outlineLevel="0" collapsed="false">
      <c r="F23" s="6"/>
    </row>
    <row r="24" customFormat="false" ht="12.85" hidden="false" customHeight="false" outlineLevel="0" collapsed="false">
      <c r="A24" s="1" t="s">
        <v>18</v>
      </c>
      <c r="D24" s="1" t="s">
        <v>19</v>
      </c>
      <c r="H24" s="1"/>
    </row>
    <row r="25" customFormat="false" ht="12.85" hidden="false" customHeight="false" outlineLevel="0" collapsed="false">
      <c r="A25" s="15" t="n">
        <v>291</v>
      </c>
      <c r="B25" s="13" t="n">
        <f aca="false">A25/0.684</f>
        <v>425.438596491228</v>
      </c>
      <c r="C25" s="0" t="s">
        <v>20</v>
      </c>
      <c r="D25" s="1" t="s">
        <v>21</v>
      </c>
      <c r="E25" s="15" t="n">
        <v>19.2</v>
      </c>
    </row>
    <row r="26" customFormat="false" ht="12.85" hidden="false" customHeight="false" outlineLevel="0" collapsed="false">
      <c r="A26" s="15" t="n">
        <v>291</v>
      </c>
      <c r="B26" s="13" t="n">
        <f aca="false">A26*0.684</f>
        <v>199.044</v>
      </c>
      <c r="C26" s="0" t="s">
        <v>22</v>
      </c>
      <c r="D26" s="1" t="s">
        <v>23</v>
      </c>
      <c r="E26" s="15" t="n">
        <v>1155</v>
      </c>
      <c r="F26" s="0" t="s">
        <v>24</v>
      </c>
    </row>
    <row r="27" customFormat="false" ht="12.85" hidden="false" customHeight="false" outlineLevel="0" collapsed="false">
      <c r="D27" s="1" t="s">
        <v>25</v>
      </c>
      <c r="E27" s="16" t="n">
        <f aca="false">1/((E25*B2)/(E26))</f>
        <v>7.61423327637491</v>
      </c>
      <c r="F27" s="14" t="n">
        <f aca="false">E27/F3</f>
        <v>0.773804194753548</v>
      </c>
    </row>
  </sheetData>
  <mergeCells count="1">
    <mergeCell ref="C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6:08:39Z</dcterms:created>
  <dc:creator/>
  <dc:description/>
  <dc:language>en-US</dc:language>
  <cp:lastModifiedBy>Jan Olsson</cp:lastModifiedBy>
  <dcterms:modified xsi:type="dcterms:W3CDTF">2009-08-14T20:00:26Z</dcterms:modified>
  <cp:revision>43</cp:revision>
  <dc:subject/>
  <dc:title/>
</cp:coreProperties>
</file>